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主学科</t>
  </si>
  <si>
    <t xml:space="preserve">涉及学科</t>
  </si>
  <si>
    <t xml:space="preserve">选题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t xml:space="preserve">说明：主学科、涉及学科、选题类别、推荐人职称、推荐人职务请从下拉选项中选择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9" min="2" style="0" width="10.62"/>
    <col collapsed="false" customWidth="true" hidden="false" outlineLevel="0" max="10" min="10" style="0" width="3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50.1" hidden="false" customHeight="true" outlineLevel="0" collapsed="false">
      <c r="A3" s="3" t="n">
        <v>1</v>
      </c>
      <c r="B3" s="4"/>
      <c r="C3" s="4"/>
      <c r="D3" s="4"/>
      <c r="E3" s="4"/>
      <c r="F3" s="5"/>
      <c r="G3" s="5"/>
      <c r="H3" s="5"/>
      <c r="I3" s="5"/>
      <c r="J3" s="6"/>
    </row>
    <row r="4" customFormat="false" ht="50.1" hidden="false" customHeight="true" outlineLevel="0" collapsed="false">
      <c r="A4" s="3" t="n">
        <v>2</v>
      </c>
      <c r="B4" s="4"/>
      <c r="C4" s="4"/>
      <c r="D4" s="4"/>
      <c r="E4" s="4"/>
      <c r="F4" s="5"/>
      <c r="G4" s="5"/>
      <c r="H4" s="5"/>
      <c r="I4" s="5"/>
      <c r="J4" s="6"/>
    </row>
    <row r="5" customFormat="false" ht="50.1" hidden="false" customHeight="true" outlineLevel="0" collapsed="false">
      <c r="A5" s="3" t="n">
        <v>3</v>
      </c>
      <c r="B5" s="7"/>
      <c r="C5" s="7"/>
      <c r="D5" s="7"/>
      <c r="E5" s="7"/>
      <c r="F5" s="8"/>
      <c r="G5" s="8"/>
      <c r="H5" s="8"/>
      <c r="I5" s="8"/>
      <c r="J5" s="7"/>
    </row>
    <row r="6" customFormat="false" ht="50.1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5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</sheetData>
  <mergeCells count="2">
    <mergeCell ref="A1:J1"/>
    <mergeCell ref="A6:J6"/>
  </mergeCells>
  <dataValidations count="6">
    <dataValidation allowBlank="true" error="请从下拉选项中选择" errorStyle="stop" errorTitle="非法输入" operator="between" prompt="请从下拉选项中选择" promptTitle="推荐人职务" showDropDown="false" showErrorMessage="true" showInputMessage="true" sqref="I3:I5" type="list">
      <formula1>"部级,厅局级,县处级及以下"</formula1>
      <formula2>0</formula2>
    </dataValidation>
    <dataValidation allowBlank="true" error="请从下拉选项中选择" errorStyle="stop" errorTitle="非法输入" operator="between" prompt="请从下拉选项中选择" promptTitle="推荐人职务" showDropDown="false" showErrorMessage="true" showInputMessage="true" sqref="H4:H5" type="list">
      <formula1>"教授,副教授,研究员,副研究员"</formula1>
      <formula2>0</formula2>
    </dataValidation>
    <dataValidation allowBlank="true" error="请从下拉选项中选择" errorStyle="stop" errorTitle="非法输入" operator="between" prompt="请从下拉选项中选择" promptTitle="主学科选择" showDropDown="false" showErrorMessage="true" showInputMessage="true" sqref="C3:C5" type="list">
      <formula1>"艺术基础理论研究,戏剧（含曲艺、木偶、皮影、杂技、魔术）研究,电影、广播电视及新媒体艺术研究,音乐研究,舞蹈研究,美术研究,设计艺术研究,综合研究"</formula1>
      <formula2>0</formula2>
    </dataValidation>
    <dataValidation allowBlank="true" error="请从下拉选项中选择" errorStyle="stop" errorTitle="非法输入" operator="between" prompt="请从下拉选项中选择" promptTitle="涉及学科" showDropDown="false" showErrorMessage="true" showInputMessage="true" sqref="D3:D5" type="list">
      <formula1>"艺术基础理论研究,戏剧（含曲艺、木偶、皮影、杂技、魔术）研究,电影、广播电视及新媒体艺术研究,音乐研究,舞蹈研究,美术研究,设计艺术研究,综合研究"</formula1>
      <formula2>0</formula2>
    </dataValidation>
    <dataValidation allowBlank="true" error="请从下拉选项中选择" errorStyle="stop" errorTitle="非法输入" operator="between" prompt="请从下拉选项中选择" promptTitle="选题类别" showDropDown="false" showErrorMessage="true" showInputMessage="true" sqref="E3:E5" type="list">
      <formula1>"基础理论,现实问题"</formula1>
      <formula2>0</formula2>
    </dataValidation>
    <dataValidation allowBlank="true" error="请从下拉选项中选择" errorStyle="stop" errorTitle="非法输入" operator="between" prompt="请从下拉选项中选择" promptTitle="推荐人职称" showDropDown="false" showErrorMessage="true" showInputMessage="true" sqref="H3" type="list">
      <formula1>"教授,副教授,研究员,副研究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吴榕芳</cp:lastModifiedBy>
  <cp:lastPrinted>2019-11-15T17:31:18Z</cp:lastPrinted>
  <dcterms:modified xsi:type="dcterms:W3CDTF">2021-10-28T02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3</vt:lpwstr>
  </property>
</Properties>
</file>